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" sheetId="1" state="visible" r:id="rId2"/>
    <sheet name="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8">
  <si>
    <r>
      <rPr>
        <sz val="18"/>
        <color rgb="FF000000"/>
        <rFont val="Calibri"/>
        <family val="2"/>
        <charset val="238"/>
      </rPr>
      <t xml:space="preserve">CENÍK - DOTŘIĎOVÁNÍ ODPADU PETRŮVKY                                                                                               </t>
    </r>
    <r>
      <rPr>
        <u val="single"/>
        <sz val="18"/>
        <color rgb="FF000000"/>
        <rFont val="Calibri"/>
        <family val="2"/>
        <charset val="238"/>
      </rPr>
      <t xml:space="preserve">PLATNÝ OD 1. 1. 2024</t>
    </r>
  </si>
  <si>
    <t xml:space="preserve">Katalogové číslo odpadu </t>
  </si>
  <si>
    <t xml:space="preserve">Název odpadu </t>
  </si>
  <si>
    <t xml:space="preserve">Cena pro členy svazku obcí </t>
  </si>
  <si>
    <t xml:space="preserve">Cena pro ostatní původce odpadu </t>
  </si>
  <si>
    <t xml:space="preserve">Kč          bez DPH</t>
  </si>
  <si>
    <t xml:space="preserve">Kč včetně DPH</t>
  </si>
  <si>
    <t xml:space="preserve">03 01 05</t>
  </si>
  <si>
    <t xml:space="preserve">Piliny, hobliny, odřezky, dřevo… </t>
  </si>
  <si>
    <t xml:space="preserve">04 01 09</t>
  </si>
  <si>
    <t xml:space="preserve">Odpady z úpravy a apretace </t>
  </si>
  <si>
    <t xml:space="preserve">04 02 09</t>
  </si>
  <si>
    <t xml:space="preserve">Odpady z kompozitních tkanin </t>
  </si>
  <si>
    <t xml:space="preserve">04 02 21</t>
  </si>
  <si>
    <t xml:space="preserve">Odpady z nezpracovaných textil. vláken </t>
  </si>
  <si>
    <t xml:space="preserve">04 02 22</t>
  </si>
  <si>
    <t xml:space="preserve">Odpady ze zpracovaných textil. vláken</t>
  </si>
  <si>
    <t xml:space="preserve">07 02 13</t>
  </si>
  <si>
    <t xml:space="preserve">Plastový odpad </t>
  </si>
  <si>
    <t xml:space="preserve">12 01 05</t>
  </si>
  <si>
    <t xml:space="preserve">Plastové hobliny a třísky</t>
  </si>
  <si>
    <t xml:space="preserve">15 01 01</t>
  </si>
  <si>
    <t xml:space="preserve">Papírové a lepenkové obaly </t>
  </si>
  <si>
    <t xml:space="preserve">15 01 02</t>
  </si>
  <si>
    <t xml:space="preserve">Plastové obaly </t>
  </si>
  <si>
    <t xml:space="preserve">15 01 03</t>
  </si>
  <si>
    <t xml:space="preserve">Dřevěné obaly </t>
  </si>
  <si>
    <t xml:space="preserve">15 01 05</t>
  </si>
  <si>
    <t xml:space="preserve">Kompozitní tkaniny </t>
  </si>
  <si>
    <t xml:space="preserve">15 01 06</t>
  </si>
  <si>
    <t xml:space="preserve">Směsné obaly </t>
  </si>
  <si>
    <t xml:space="preserve">15 01 09</t>
  </si>
  <si>
    <t xml:space="preserve">Textilní obaly </t>
  </si>
  <si>
    <t xml:space="preserve">15 02 03</t>
  </si>
  <si>
    <t xml:space="preserve">Absorbční činidla, filtrační materiály…</t>
  </si>
  <si>
    <t xml:space="preserve">16 01 19</t>
  </si>
  <si>
    <t xml:space="preserve">Plasty </t>
  </si>
  <si>
    <t xml:space="preserve">16 01 22</t>
  </si>
  <si>
    <t xml:space="preserve">Součástky jinak blíže neurčené </t>
  </si>
  <si>
    <t xml:space="preserve">17 02 01</t>
  </si>
  <si>
    <t xml:space="preserve">Dřevo </t>
  </si>
  <si>
    <t xml:space="preserve">17 02 03</t>
  </si>
  <si>
    <t xml:space="preserve">17 06 04</t>
  </si>
  <si>
    <t xml:space="preserve">Izolační materiály </t>
  </si>
  <si>
    <t xml:space="preserve">19 12 04</t>
  </si>
  <si>
    <t xml:space="preserve">Plasty a kaučuk </t>
  </si>
  <si>
    <t xml:space="preserve">19 12 08</t>
  </si>
  <si>
    <t xml:space="preserve">Textil </t>
  </si>
  <si>
    <t xml:space="preserve">19 12 12</t>
  </si>
  <si>
    <t xml:space="preserve">Jiné odpady z mechan. úpravy odpadu </t>
  </si>
  <si>
    <t xml:space="preserve">20 01 38</t>
  </si>
  <si>
    <t xml:space="preserve">Dřevo neuvedené pod č. 20 01 37</t>
  </si>
  <si>
    <t xml:space="preserve">20 01 39</t>
  </si>
  <si>
    <t xml:space="preserve">20 03 01</t>
  </si>
  <si>
    <t xml:space="preserve">Směsný komunální odpad </t>
  </si>
  <si>
    <t xml:space="preserve">20 03 07</t>
  </si>
  <si>
    <t xml:space="preserve">Objemný odpad </t>
  </si>
  <si>
    <r>
      <rPr>
        <sz val="18"/>
        <color rgb="FF000000"/>
        <rFont val="Calibri"/>
        <family val="2"/>
        <charset val="238"/>
      </rPr>
      <t xml:space="preserve">CENÍK - DOTŘIĎOVÁNÍ ODPADU PETRŮVKY                                                                                               </t>
    </r>
    <r>
      <rPr>
        <u val="single"/>
        <sz val="18"/>
        <color rgb="FF000000"/>
        <rFont val="Calibri"/>
        <family val="2"/>
        <charset val="238"/>
      </rPr>
      <t xml:space="preserve">PLATNÝ OD 1. 1. 202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u val="singl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6.4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</row>
    <row r="3" customFormat="false" ht="30" hidden="false" customHeight="true" outlineLevel="0" collapsed="false">
      <c r="A3" s="2"/>
      <c r="B3" s="2"/>
      <c r="C3" s="2"/>
      <c r="D3" s="2"/>
      <c r="E3" s="2"/>
      <c r="F3" s="2"/>
    </row>
    <row r="4" customFormat="false" ht="30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6" t="s">
        <v>4</v>
      </c>
      <c r="F4" s="6"/>
    </row>
    <row r="5" customFormat="false" ht="30" hidden="false" customHeight="true" outlineLevel="0" collapsed="false">
      <c r="A5" s="3"/>
      <c r="B5" s="4"/>
      <c r="C5" s="7" t="s">
        <v>5</v>
      </c>
      <c r="D5" s="8" t="s">
        <v>6</v>
      </c>
      <c r="E5" s="9" t="s">
        <v>5</v>
      </c>
      <c r="F5" s="8" t="s">
        <v>6</v>
      </c>
    </row>
    <row r="6" customFormat="false" ht="18" hidden="false" customHeight="true" outlineLevel="0" collapsed="false">
      <c r="A6" s="10" t="s">
        <v>7</v>
      </c>
      <c r="B6" s="11" t="s">
        <v>8</v>
      </c>
      <c r="C6" s="12" t="n">
        <v>1370</v>
      </c>
      <c r="D6" s="13" t="n">
        <f aca="false">C6*1.21</f>
        <v>1657.7</v>
      </c>
      <c r="E6" s="14" t="n">
        <v>1800</v>
      </c>
      <c r="F6" s="15" t="n">
        <f aca="false">E6*1.21</f>
        <v>2178</v>
      </c>
    </row>
    <row r="7" customFormat="false" ht="18" hidden="false" customHeight="true" outlineLevel="0" collapsed="false">
      <c r="A7" s="16" t="s">
        <v>9</v>
      </c>
      <c r="B7" s="17" t="s">
        <v>10</v>
      </c>
      <c r="C7" s="18" t="n">
        <v>1370</v>
      </c>
      <c r="D7" s="19" t="n">
        <f aca="false">C7*1.21</f>
        <v>1657.7</v>
      </c>
      <c r="E7" s="20" t="n">
        <v>1800</v>
      </c>
      <c r="F7" s="21" t="n">
        <f aca="false">E7*1.21</f>
        <v>2178</v>
      </c>
    </row>
    <row r="8" customFormat="false" ht="18" hidden="false" customHeight="true" outlineLevel="0" collapsed="false">
      <c r="A8" s="16" t="s">
        <v>11</v>
      </c>
      <c r="B8" s="17" t="s">
        <v>12</v>
      </c>
      <c r="C8" s="18" t="n">
        <v>1370</v>
      </c>
      <c r="D8" s="19" t="n">
        <f aca="false">C8*1.21</f>
        <v>1657.7</v>
      </c>
      <c r="E8" s="20" t="n">
        <v>1800</v>
      </c>
      <c r="F8" s="21" t="n">
        <f aca="false">E8*1.21</f>
        <v>2178</v>
      </c>
      <c r="K8" s="22"/>
    </row>
    <row r="9" customFormat="false" ht="18" hidden="false" customHeight="true" outlineLevel="0" collapsed="false">
      <c r="A9" s="16" t="s">
        <v>13</v>
      </c>
      <c r="B9" s="17" t="s">
        <v>14</v>
      </c>
      <c r="C9" s="18" t="n">
        <v>1370</v>
      </c>
      <c r="D9" s="19" t="n">
        <f aca="false">C9*1.21</f>
        <v>1657.7</v>
      </c>
      <c r="E9" s="20" t="n">
        <v>1800</v>
      </c>
      <c r="F9" s="21" t="n">
        <f aca="false">E9*1.21</f>
        <v>2178</v>
      </c>
    </row>
    <row r="10" customFormat="false" ht="18" hidden="false" customHeight="true" outlineLevel="0" collapsed="false">
      <c r="A10" s="16" t="s">
        <v>15</v>
      </c>
      <c r="B10" s="17" t="s">
        <v>16</v>
      </c>
      <c r="C10" s="18" t="n">
        <v>1370</v>
      </c>
      <c r="D10" s="19" t="n">
        <f aca="false">C10*1.21</f>
        <v>1657.7</v>
      </c>
      <c r="E10" s="20" t="n">
        <v>1800</v>
      </c>
      <c r="F10" s="21" t="n">
        <f aca="false">E10*1.21</f>
        <v>2178</v>
      </c>
    </row>
    <row r="11" customFormat="false" ht="18" hidden="false" customHeight="true" outlineLevel="0" collapsed="false">
      <c r="A11" s="16" t="s">
        <v>17</v>
      </c>
      <c r="B11" s="17" t="s">
        <v>18</v>
      </c>
      <c r="C11" s="18" t="n">
        <v>1370</v>
      </c>
      <c r="D11" s="19" t="n">
        <f aca="false">C11*1.21</f>
        <v>1657.7</v>
      </c>
      <c r="E11" s="20" t="n">
        <v>1800</v>
      </c>
      <c r="F11" s="21" t="n">
        <f aca="false">E11*1.21</f>
        <v>2178</v>
      </c>
    </row>
    <row r="12" customFormat="false" ht="18" hidden="false" customHeight="true" outlineLevel="0" collapsed="false">
      <c r="A12" s="16" t="s">
        <v>19</v>
      </c>
      <c r="B12" s="17" t="s">
        <v>20</v>
      </c>
      <c r="C12" s="18" t="n">
        <v>1370</v>
      </c>
      <c r="D12" s="19" t="n">
        <f aca="false">C12*1.21</f>
        <v>1657.7</v>
      </c>
      <c r="E12" s="20" t="n">
        <v>1800</v>
      </c>
      <c r="F12" s="21" t="n">
        <f aca="false">E12*1.21</f>
        <v>2178</v>
      </c>
    </row>
    <row r="13" customFormat="false" ht="18" hidden="false" customHeight="true" outlineLevel="0" collapsed="false">
      <c r="A13" s="16" t="s">
        <v>21</v>
      </c>
      <c r="B13" s="17" t="s">
        <v>22</v>
      </c>
      <c r="C13" s="18" t="n">
        <v>1370</v>
      </c>
      <c r="D13" s="19" t="n">
        <f aca="false">C13*1.21</f>
        <v>1657.7</v>
      </c>
      <c r="E13" s="20" t="n">
        <v>1800</v>
      </c>
      <c r="F13" s="21" t="n">
        <f aca="false">E13*1.21</f>
        <v>2178</v>
      </c>
    </row>
    <row r="14" customFormat="false" ht="18" hidden="false" customHeight="true" outlineLevel="0" collapsed="false">
      <c r="A14" s="16" t="s">
        <v>23</v>
      </c>
      <c r="B14" s="17" t="s">
        <v>24</v>
      </c>
      <c r="C14" s="18" t="n">
        <v>1370</v>
      </c>
      <c r="D14" s="19" t="n">
        <f aca="false">C14*1.21</f>
        <v>1657.7</v>
      </c>
      <c r="E14" s="20" t="n">
        <v>1800</v>
      </c>
      <c r="F14" s="21" t="n">
        <f aca="false">E14*1.21</f>
        <v>2178</v>
      </c>
    </row>
    <row r="15" customFormat="false" ht="18" hidden="false" customHeight="true" outlineLevel="0" collapsed="false">
      <c r="A15" s="16" t="s">
        <v>25</v>
      </c>
      <c r="B15" s="17" t="s">
        <v>26</v>
      </c>
      <c r="C15" s="18" t="n">
        <v>1370</v>
      </c>
      <c r="D15" s="19" t="n">
        <f aca="false">C15*1.21</f>
        <v>1657.7</v>
      </c>
      <c r="E15" s="20" t="n">
        <v>1800</v>
      </c>
      <c r="F15" s="21" t="n">
        <f aca="false">E15*1.21</f>
        <v>2178</v>
      </c>
    </row>
    <row r="16" customFormat="false" ht="18" hidden="false" customHeight="true" outlineLevel="0" collapsed="false">
      <c r="A16" s="16" t="s">
        <v>27</v>
      </c>
      <c r="B16" s="17" t="s">
        <v>28</v>
      </c>
      <c r="C16" s="18" t="n">
        <v>1370</v>
      </c>
      <c r="D16" s="19" t="n">
        <f aca="false">C16*1.21</f>
        <v>1657.7</v>
      </c>
      <c r="E16" s="20" t="n">
        <v>1800</v>
      </c>
      <c r="F16" s="21" t="n">
        <f aca="false">E16*1.21</f>
        <v>2178</v>
      </c>
    </row>
    <row r="17" customFormat="false" ht="18" hidden="false" customHeight="true" outlineLevel="0" collapsed="false">
      <c r="A17" s="16" t="s">
        <v>29</v>
      </c>
      <c r="B17" s="17" t="s">
        <v>30</v>
      </c>
      <c r="C17" s="18" t="n">
        <v>1370</v>
      </c>
      <c r="D17" s="19" t="n">
        <f aca="false">C17*1.21</f>
        <v>1657.7</v>
      </c>
      <c r="E17" s="20" t="n">
        <v>1800</v>
      </c>
      <c r="F17" s="21" t="n">
        <f aca="false">E17*1.21</f>
        <v>2178</v>
      </c>
    </row>
    <row r="18" customFormat="false" ht="18" hidden="false" customHeight="true" outlineLevel="0" collapsed="false">
      <c r="A18" s="16" t="s">
        <v>31</v>
      </c>
      <c r="B18" s="17" t="s">
        <v>32</v>
      </c>
      <c r="C18" s="18" t="n">
        <v>1370</v>
      </c>
      <c r="D18" s="19" t="n">
        <f aca="false">C18*1.21</f>
        <v>1657.7</v>
      </c>
      <c r="E18" s="20" t="n">
        <v>1800</v>
      </c>
      <c r="F18" s="21" t="n">
        <f aca="false">E18*1.21</f>
        <v>2178</v>
      </c>
    </row>
    <row r="19" customFormat="false" ht="18" hidden="false" customHeight="true" outlineLevel="0" collapsed="false">
      <c r="A19" s="16" t="s">
        <v>33</v>
      </c>
      <c r="B19" s="17" t="s">
        <v>34</v>
      </c>
      <c r="C19" s="18" t="n">
        <v>1370</v>
      </c>
      <c r="D19" s="19" t="n">
        <f aca="false">C19*1.21</f>
        <v>1657.7</v>
      </c>
      <c r="E19" s="20" t="n">
        <v>1800</v>
      </c>
      <c r="F19" s="21" t="n">
        <f aca="false">E19*1.21</f>
        <v>2178</v>
      </c>
    </row>
    <row r="20" customFormat="false" ht="18" hidden="false" customHeight="true" outlineLevel="0" collapsed="false">
      <c r="A20" s="16" t="s">
        <v>35</v>
      </c>
      <c r="B20" s="17" t="s">
        <v>36</v>
      </c>
      <c r="C20" s="18" t="n">
        <v>1370</v>
      </c>
      <c r="D20" s="19" t="n">
        <f aca="false">C20*1.21</f>
        <v>1657.7</v>
      </c>
      <c r="E20" s="20" t="n">
        <v>1800</v>
      </c>
      <c r="F20" s="21" t="n">
        <f aca="false">E20*1.21</f>
        <v>2178</v>
      </c>
    </row>
    <row r="21" customFormat="false" ht="18" hidden="false" customHeight="true" outlineLevel="0" collapsed="false">
      <c r="A21" s="16" t="s">
        <v>37</v>
      </c>
      <c r="B21" s="17" t="s">
        <v>38</v>
      </c>
      <c r="C21" s="18" t="n">
        <v>1370</v>
      </c>
      <c r="D21" s="19" t="n">
        <f aca="false">C21*1.21</f>
        <v>1657.7</v>
      </c>
      <c r="E21" s="20" t="n">
        <v>1800</v>
      </c>
      <c r="F21" s="21" t="n">
        <f aca="false">E21*1.21</f>
        <v>2178</v>
      </c>
    </row>
    <row r="22" customFormat="false" ht="18" hidden="false" customHeight="true" outlineLevel="0" collapsed="false">
      <c r="A22" s="16" t="s">
        <v>39</v>
      </c>
      <c r="B22" s="17" t="s">
        <v>40</v>
      </c>
      <c r="C22" s="18" t="n">
        <v>1370</v>
      </c>
      <c r="D22" s="19" t="n">
        <f aca="false">C22*1.21</f>
        <v>1657.7</v>
      </c>
      <c r="E22" s="20" t="n">
        <v>1800</v>
      </c>
      <c r="F22" s="21" t="n">
        <f aca="false">E22*1.21</f>
        <v>2178</v>
      </c>
    </row>
    <row r="23" customFormat="false" ht="18" hidden="false" customHeight="true" outlineLevel="0" collapsed="false">
      <c r="A23" s="16" t="s">
        <v>41</v>
      </c>
      <c r="B23" s="17" t="s">
        <v>36</v>
      </c>
      <c r="C23" s="18" t="n">
        <v>1370</v>
      </c>
      <c r="D23" s="19" t="n">
        <f aca="false">C23*1.21</f>
        <v>1657.7</v>
      </c>
      <c r="E23" s="20" t="n">
        <v>1800</v>
      </c>
      <c r="F23" s="21" t="n">
        <f aca="false">E23*1.21</f>
        <v>2178</v>
      </c>
    </row>
    <row r="24" customFormat="false" ht="18" hidden="false" customHeight="true" outlineLevel="0" collapsed="false">
      <c r="A24" s="16" t="s">
        <v>42</v>
      </c>
      <c r="B24" s="17" t="s">
        <v>43</v>
      </c>
      <c r="C24" s="18" t="n">
        <v>1370</v>
      </c>
      <c r="D24" s="19" t="n">
        <f aca="false">C24*1.21</f>
        <v>1657.7</v>
      </c>
      <c r="E24" s="20" t="n">
        <v>1800</v>
      </c>
      <c r="F24" s="21" t="n">
        <f aca="false">E24*1.21</f>
        <v>2178</v>
      </c>
    </row>
    <row r="25" customFormat="false" ht="18" hidden="false" customHeight="true" outlineLevel="0" collapsed="false">
      <c r="A25" s="16" t="s">
        <v>44</v>
      </c>
      <c r="B25" s="17" t="s">
        <v>45</v>
      </c>
      <c r="C25" s="18" t="n">
        <v>1370</v>
      </c>
      <c r="D25" s="19" t="n">
        <f aca="false">C25*1.21</f>
        <v>1657.7</v>
      </c>
      <c r="E25" s="20" t="n">
        <v>1800</v>
      </c>
      <c r="F25" s="21" t="n">
        <f aca="false">E25*1.21</f>
        <v>2178</v>
      </c>
    </row>
    <row r="26" customFormat="false" ht="18" hidden="false" customHeight="true" outlineLevel="0" collapsed="false">
      <c r="A26" s="16" t="s">
        <v>46</v>
      </c>
      <c r="B26" s="17" t="s">
        <v>47</v>
      </c>
      <c r="C26" s="18" t="n">
        <v>1370</v>
      </c>
      <c r="D26" s="19" t="n">
        <f aca="false">C26*1.21</f>
        <v>1657.7</v>
      </c>
      <c r="E26" s="20" t="n">
        <v>1800</v>
      </c>
      <c r="F26" s="21" t="n">
        <f aca="false">E26*1.21</f>
        <v>2178</v>
      </c>
    </row>
    <row r="27" customFormat="false" ht="18" hidden="false" customHeight="true" outlineLevel="0" collapsed="false">
      <c r="A27" s="16" t="s">
        <v>48</v>
      </c>
      <c r="B27" s="17" t="s">
        <v>49</v>
      </c>
      <c r="C27" s="18" t="n">
        <v>1370</v>
      </c>
      <c r="D27" s="19" t="n">
        <f aca="false">C27*1.21</f>
        <v>1657.7</v>
      </c>
      <c r="E27" s="20" t="n">
        <v>1800</v>
      </c>
      <c r="F27" s="21" t="n">
        <f aca="false">E27*1.21</f>
        <v>2178</v>
      </c>
    </row>
    <row r="28" customFormat="false" ht="18" hidden="false" customHeight="true" outlineLevel="0" collapsed="false">
      <c r="A28" s="16" t="s">
        <v>50</v>
      </c>
      <c r="B28" s="17" t="s">
        <v>51</v>
      </c>
      <c r="C28" s="23" t="n">
        <v>400</v>
      </c>
      <c r="D28" s="19" t="n">
        <f aca="false">C28*1.21</f>
        <v>484</v>
      </c>
      <c r="E28" s="20" t="n">
        <v>1800</v>
      </c>
      <c r="F28" s="21" t="n">
        <f aca="false">E28*1.21</f>
        <v>2178</v>
      </c>
    </row>
    <row r="29" customFormat="false" ht="18" hidden="false" customHeight="true" outlineLevel="0" collapsed="false">
      <c r="A29" s="16" t="s">
        <v>52</v>
      </c>
      <c r="B29" s="17" t="s">
        <v>36</v>
      </c>
      <c r="C29" s="18" t="n">
        <v>1370</v>
      </c>
      <c r="D29" s="19" t="n">
        <f aca="false">C29*1.21</f>
        <v>1657.7</v>
      </c>
      <c r="E29" s="20" t="n">
        <v>1800</v>
      </c>
      <c r="F29" s="21" t="n">
        <f aca="false">E29*1.21</f>
        <v>2178</v>
      </c>
    </row>
    <row r="30" customFormat="false" ht="18" hidden="false" customHeight="true" outlineLevel="0" collapsed="false">
      <c r="A30" s="16" t="s">
        <v>53</v>
      </c>
      <c r="B30" s="17" t="s">
        <v>54</v>
      </c>
      <c r="C30" s="18" t="n">
        <v>1370</v>
      </c>
      <c r="D30" s="19" t="n">
        <f aca="false">C30*1.21</f>
        <v>1657.7</v>
      </c>
      <c r="E30" s="20" t="n">
        <v>1800</v>
      </c>
      <c r="F30" s="21" t="n">
        <f aca="false">E30*1.21</f>
        <v>2178</v>
      </c>
    </row>
    <row r="31" customFormat="false" ht="18" hidden="false" customHeight="true" outlineLevel="0" collapsed="false">
      <c r="A31" s="24" t="s">
        <v>55</v>
      </c>
      <c r="B31" s="25" t="s">
        <v>56</v>
      </c>
      <c r="C31" s="26" t="n">
        <v>1370</v>
      </c>
      <c r="D31" s="27" t="n">
        <f aca="false">C31*1.21</f>
        <v>1657.7</v>
      </c>
      <c r="E31" s="28" t="n">
        <v>1800</v>
      </c>
      <c r="F31" s="29" t="n">
        <f aca="false">E31*1.21</f>
        <v>2178</v>
      </c>
    </row>
    <row r="32" customFormat="false" ht="18" hidden="false" customHeight="true" outlineLevel="0" collapsed="false">
      <c r="A32" s="30"/>
      <c r="B32" s="30"/>
      <c r="C32" s="30"/>
      <c r="D32" s="30"/>
      <c r="E32" s="31"/>
      <c r="F32" s="32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5">
    <mergeCell ref="A1:F2"/>
    <mergeCell ref="A4:A5"/>
    <mergeCell ref="B4:B5"/>
    <mergeCell ref="C4:D4"/>
    <mergeCell ref="E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6.42"/>
  </cols>
  <sheetData>
    <row r="1" customFormat="false" ht="15" hidden="false" customHeight="true" outlineLevel="0" collapsed="false">
      <c r="A1" s="1" t="s">
        <v>57</v>
      </c>
      <c r="B1" s="1"/>
      <c r="C1" s="1"/>
      <c r="D1" s="1"/>
      <c r="E1" s="1"/>
      <c r="F1" s="1"/>
    </row>
    <row r="2" customFormat="false" ht="50.25" hidden="false" customHeight="true" outlineLevel="0" collapsed="false">
      <c r="A2" s="1"/>
      <c r="B2" s="1"/>
      <c r="C2" s="1"/>
      <c r="D2" s="1"/>
      <c r="E2" s="1"/>
      <c r="F2" s="1"/>
    </row>
    <row r="3" customFormat="false" ht="24" hidden="false" customHeight="false" outlineLevel="0" collapsed="false">
      <c r="A3" s="2"/>
      <c r="B3" s="2"/>
      <c r="C3" s="2"/>
      <c r="D3" s="2"/>
      <c r="E3" s="2"/>
      <c r="F3" s="2"/>
    </row>
    <row r="4" customFormat="false" ht="36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6" t="s">
        <v>4</v>
      </c>
      <c r="F4" s="6"/>
    </row>
    <row r="5" customFormat="false" ht="45.75" hidden="false" customHeight="false" outlineLevel="0" collapsed="false">
      <c r="A5" s="3"/>
      <c r="B5" s="4"/>
      <c r="C5" s="7" t="s">
        <v>5</v>
      </c>
      <c r="D5" s="8" t="s">
        <v>6</v>
      </c>
      <c r="E5" s="9" t="s">
        <v>5</v>
      </c>
      <c r="F5" s="8" t="s">
        <v>6</v>
      </c>
    </row>
    <row r="6" customFormat="false" ht="18" hidden="false" customHeight="true" outlineLevel="0" collapsed="false">
      <c r="A6" s="10" t="s">
        <v>7</v>
      </c>
      <c r="B6" s="11" t="s">
        <v>8</v>
      </c>
      <c r="C6" s="12" t="n">
        <v>1470</v>
      </c>
      <c r="D6" s="13" t="n">
        <f aca="false">C6*1.21</f>
        <v>1778.7</v>
      </c>
      <c r="E6" s="33" t="n">
        <v>1950</v>
      </c>
      <c r="F6" s="15" t="n">
        <f aca="false">E6*1.21</f>
        <v>2359.5</v>
      </c>
    </row>
    <row r="7" customFormat="false" ht="18" hidden="false" customHeight="true" outlineLevel="0" collapsed="false">
      <c r="A7" s="16" t="s">
        <v>9</v>
      </c>
      <c r="B7" s="17" t="s">
        <v>10</v>
      </c>
      <c r="C7" s="18" t="n">
        <v>1470</v>
      </c>
      <c r="D7" s="21" t="n">
        <f aca="false">C7*1.21</f>
        <v>1778.7</v>
      </c>
      <c r="E7" s="18" t="n">
        <v>1950</v>
      </c>
      <c r="F7" s="21" t="n">
        <f aca="false">E7*1.21</f>
        <v>2359.5</v>
      </c>
    </row>
    <row r="8" customFormat="false" ht="18" hidden="false" customHeight="true" outlineLevel="0" collapsed="false">
      <c r="A8" s="16" t="s">
        <v>11</v>
      </c>
      <c r="B8" s="17" t="s">
        <v>12</v>
      </c>
      <c r="C8" s="18" t="n">
        <v>1470</v>
      </c>
      <c r="D8" s="21" t="n">
        <f aca="false">C8*1.21</f>
        <v>1778.7</v>
      </c>
      <c r="E8" s="18" t="n">
        <v>1950</v>
      </c>
      <c r="F8" s="21" t="n">
        <f aca="false">E8*1.21</f>
        <v>2359.5</v>
      </c>
    </row>
    <row r="9" customFormat="false" ht="18" hidden="false" customHeight="true" outlineLevel="0" collapsed="false">
      <c r="A9" s="16" t="s">
        <v>13</v>
      </c>
      <c r="B9" s="17" t="s">
        <v>14</v>
      </c>
      <c r="C9" s="18" t="n">
        <v>1470</v>
      </c>
      <c r="D9" s="21" t="n">
        <f aca="false">C9*1.21</f>
        <v>1778.7</v>
      </c>
      <c r="E9" s="18" t="n">
        <v>1950</v>
      </c>
      <c r="F9" s="21" t="n">
        <f aca="false">E9*1.21</f>
        <v>2359.5</v>
      </c>
    </row>
    <row r="10" customFormat="false" ht="18" hidden="false" customHeight="true" outlineLevel="0" collapsed="false">
      <c r="A10" s="16" t="s">
        <v>15</v>
      </c>
      <c r="B10" s="17" t="s">
        <v>16</v>
      </c>
      <c r="C10" s="18" t="n">
        <v>1470</v>
      </c>
      <c r="D10" s="21" t="n">
        <f aca="false">C10*1.21</f>
        <v>1778.7</v>
      </c>
      <c r="E10" s="18" t="n">
        <v>1950</v>
      </c>
      <c r="F10" s="21" t="n">
        <f aca="false">E10*1.21</f>
        <v>2359.5</v>
      </c>
    </row>
    <row r="11" customFormat="false" ht="18" hidden="false" customHeight="true" outlineLevel="0" collapsed="false">
      <c r="A11" s="16" t="s">
        <v>17</v>
      </c>
      <c r="B11" s="17" t="s">
        <v>18</v>
      </c>
      <c r="C11" s="18" t="n">
        <v>1470</v>
      </c>
      <c r="D11" s="21" t="n">
        <f aca="false">C11*1.21</f>
        <v>1778.7</v>
      </c>
      <c r="E11" s="18" t="n">
        <v>1950</v>
      </c>
      <c r="F11" s="21" t="n">
        <f aca="false">E11*1.21</f>
        <v>2359.5</v>
      </c>
    </row>
    <row r="12" customFormat="false" ht="18" hidden="false" customHeight="true" outlineLevel="0" collapsed="false">
      <c r="A12" s="16" t="s">
        <v>19</v>
      </c>
      <c r="B12" s="17" t="s">
        <v>20</v>
      </c>
      <c r="C12" s="18" t="n">
        <v>1470</v>
      </c>
      <c r="D12" s="21" t="n">
        <f aca="false">C12*1.21</f>
        <v>1778.7</v>
      </c>
      <c r="E12" s="18" t="n">
        <v>1950</v>
      </c>
      <c r="F12" s="21" t="n">
        <f aca="false">E12*1.21</f>
        <v>2359.5</v>
      </c>
    </row>
    <row r="13" customFormat="false" ht="18" hidden="false" customHeight="true" outlineLevel="0" collapsed="false">
      <c r="A13" s="16" t="s">
        <v>21</v>
      </c>
      <c r="B13" s="17" t="s">
        <v>22</v>
      </c>
      <c r="C13" s="18" t="n">
        <v>1470</v>
      </c>
      <c r="D13" s="21" t="n">
        <f aca="false">C13*1.21</f>
        <v>1778.7</v>
      </c>
      <c r="E13" s="18" t="n">
        <v>1950</v>
      </c>
      <c r="F13" s="21" t="n">
        <f aca="false">E13*1.21</f>
        <v>2359.5</v>
      </c>
    </row>
    <row r="14" customFormat="false" ht="18" hidden="false" customHeight="true" outlineLevel="0" collapsed="false">
      <c r="A14" s="16" t="s">
        <v>23</v>
      </c>
      <c r="B14" s="17" t="s">
        <v>24</v>
      </c>
      <c r="C14" s="18" t="n">
        <v>1470</v>
      </c>
      <c r="D14" s="21" t="n">
        <f aca="false">C14*1.21</f>
        <v>1778.7</v>
      </c>
      <c r="E14" s="18" t="n">
        <v>1950</v>
      </c>
      <c r="F14" s="21" t="n">
        <f aca="false">E14*1.21</f>
        <v>2359.5</v>
      </c>
    </row>
    <row r="15" customFormat="false" ht="18" hidden="false" customHeight="true" outlineLevel="0" collapsed="false">
      <c r="A15" s="16" t="s">
        <v>25</v>
      </c>
      <c r="B15" s="17" t="s">
        <v>26</v>
      </c>
      <c r="C15" s="18" t="n">
        <v>1470</v>
      </c>
      <c r="D15" s="21" t="n">
        <f aca="false">C15*1.21</f>
        <v>1778.7</v>
      </c>
      <c r="E15" s="18" t="n">
        <v>1950</v>
      </c>
      <c r="F15" s="21" t="n">
        <f aca="false">E15*1.21</f>
        <v>2359.5</v>
      </c>
    </row>
    <row r="16" customFormat="false" ht="18" hidden="false" customHeight="true" outlineLevel="0" collapsed="false">
      <c r="A16" s="16" t="s">
        <v>27</v>
      </c>
      <c r="B16" s="17" t="s">
        <v>28</v>
      </c>
      <c r="C16" s="18" t="n">
        <v>1470</v>
      </c>
      <c r="D16" s="21" t="n">
        <f aca="false">C16*1.21</f>
        <v>1778.7</v>
      </c>
      <c r="E16" s="18" t="n">
        <v>1950</v>
      </c>
      <c r="F16" s="21" t="n">
        <f aca="false">E16*1.21</f>
        <v>2359.5</v>
      </c>
    </row>
    <row r="17" customFormat="false" ht="18" hidden="false" customHeight="true" outlineLevel="0" collapsed="false">
      <c r="A17" s="16" t="s">
        <v>29</v>
      </c>
      <c r="B17" s="17" t="s">
        <v>30</v>
      </c>
      <c r="C17" s="18" t="n">
        <v>1470</v>
      </c>
      <c r="D17" s="21" t="n">
        <f aca="false">C17*1.21</f>
        <v>1778.7</v>
      </c>
      <c r="E17" s="18" t="n">
        <v>1950</v>
      </c>
      <c r="F17" s="21" t="n">
        <f aca="false">E17*1.21</f>
        <v>2359.5</v>
      </c>
    </row>
    <row r="18" customFormat="false" ht="18" hidden="false" customHeight="true" outlineLevel="0" collapsed="false">
      <c r="A18" s="16" t="s">
        <v>31</v>
      </c>
      <c r="B18" s="17" t="s">
        <v>32</v>
      </c>
      <c r="C18" s="18" t="n">
        <v>1470</v>
      </c>
      <c r="D18" s="21" t="n">
        <f aca="false">C18*1.21</f>
        <v>1778.7</v>
      </c>
      <c r="E18" s="18" t="n">
        <v>1950</v>
      </c>
      <c r="F18" s="21" t="n">
        <f aca="false">E18*1.21</f>
        <v>2359.5</v>
      </c>
    </row>
    <row r="19" customFormat="false" ht="18" hidden="false" customHeight="true" outlineLevel="0" collapsed="false">
      <c r="A19" s="16" t="s">
        <v>33</v>
      </c>
      <c r="B19" s="17" t="s">
        <v>34</v>
      </c>
      <c r="C19" s="18" t="n">
        <v>1470</v>
      </c>
      <c r="D19" s="21" t="n">
        <f aca="false">C19*1.21</f>
        <v>1778.7</v>
      </c>
      <c r="E19" s="18" t="n">
        <v>1950</v>
      </c>
      <c r="F19" s="21" t="n">
        <f aca="false">E19*1.21</f>
        <v>2359.5</v>
      </c>
    </row>
    <row r="20" customFormat="false" ht="18" hidden="false" customHeight="true" outlineLevel="0" collapsed="false">
      <c r="A20" s="16" t="s">
        <v>35</v>
      </c>
      <c r="B20" s="17" t="s">
        <v>36</v>
      </c>
      <c r="C20" s="18" t="n">
        <v>1470</v>
      </c>
      <c r="D20" s="21" t="n">
        <f aca="false">C20*1.21</f>
        <v>1778.7</v>
      </c>
      <c r="E20" s="18" t="n">
        <v>1950</v>
      </c>
      <c r="F20" s="21" t="n">
        <f aca="false">E20*1.21</f>
        <v>2359.5</v>
      </c>
    </row>
    <row r="21" customFormat="false" ht="18" hidden="false" customHeight="true" outlineLevel="0" collapsed="false">
      <c r="A21" s="16" t="s">
        <v>37</v>
      </c>
      <c r="B21" s="17" t="s">
        <v>38</v>
      </c>
      <c r="C21" s="18" t="n">
        <v>1470</v>
      </c>
      <c r="D21" s="21" t="n">
        <f aca="false">C21*1.21</f>
        <v>1778.7</v>
      </c>
      <c r="E21" s="18" t="n">
        <v>1950</v>
      </c>
      <c r="F21" s="21" t="n">
        <f aca="false">E21*1.21</f>
        <v>2359.5</v>
      </c>
    </row>
    <row r="22" customFormat="false" ht="18" hidden="false" customHeight="true" outlineLevel="0" collapsed="false">
      <c r="A22" s="16" t="s">
        <v>39</v>
      </c>
      <c r="B22" s="17" t="s">
        <v>40</v>
      </c>
      <c r="C22" s="18" t="n">
        <v>1470</v>
      </c>
      <c r="D22" s="21" t="n">
        <f aca="false">C22*1.21</f>
        <v>1778.7</v>
      </c>
      <c r="E22" s="18" t="n">
        <v>1950</v>
      </c>
      <c r="F22" s="21" t="n">
        <f aca="false">E22*1.21</f>
        <v>2359.5</v>
      </c>
    </row>
    <row r="23" customFormat="false" ht="18" hidden="false" customHeight="true" outlineLevel="0" collapsed="false">
      <c r="A23" s="16" t="s">
        <v>41</v>
      </c>
      <c r="B23" s="17" t="s">
        <v>36</v>
      </c>
      <c r="C23" s="18" t="n">
        <v>1470</v>
      </c>
      <c r="D23" s="21" t="n">
        <f aca="false">C23*1.21</f>
        <v>1778.7</v>
      </c>
      <c r="E23" s="18" t="n">
        <v>1950</v>
      </c>
      <c r="F23" s="21" t="n">
        <f aca="false">E23*1.21</f>
        <v>2359.5</v>
      </c>
    </row>
    <row r="24" customFormat="false" ht="18" hidden="false" customHeight="true" outlineLevel="0" collapsed="false">
      <c r="A24" s="16" t="s">
        <v>42</v>
      </c>
      <c r="B24" s="17" t="s">
        <v>43</v>
      </c>
      <c r="C24" s="18" t="n">
        <v>1470</v>
      </c>
      <c r="D24" s="21" t="n">
        <f aca="false">C24*1.21</f>
        <v>1778.7</v>
      </c>
      <c r="E24" s="18" t="n">
        <v>1950</v>
      </c>
      <c r="F24" s="21" t="n">
        <f aca="false">E24*1.21</f>
        <v>2359.5</v>
      </c>
    </row>
    <row r="25" customFormat="false" ht="18" hidden="false" customHeight="true" outlineLevel="0" collapsed="false">
      <c r="A25" s="16" t="s">
        <v>44</v>
      </c>
      <c r="B25" s="17" t="s">
        <v>45</v>
      </c>
      <c r="C25" s="18" t="n">
        <v>1470</v>
      </c>
      <c r="D25" s="21" t="n">
        <f aca="false">C25*1.21</f>
        <v>1778.7</v>
      </c>
      <c r="E25" s="18" t="n">
        <v>1950</v>
      </c>
      <c r="F25" s="21" t="n">
        <f aca="false">E25*1.21</f>
        <v>2359.5</v>
      </c>
    </row>
    <row r="26" customFormat="false" ht="18" hidden="false" customHeight="true" outlineLevel="0" collapsed="false">
      <c r="A26" s="16" t="s">
        <v>46</v>
      </c>
      <c r="B26" s="17" t="s">
        <v>47</v>
      </c>
      <c r="C26" s="18" t="n">
        <v>1470</v>
      </c>
      <c r="D26" s="21" t="n">
        <f aca="false">C26*1.21</f>
        <v>1778.7</v>
      </c>
      <c r="E26" s="18" t="n">
        <v>1950</v>
      </c>
      <c r="F26" s="21" t="n">
        <f aca="false">E26*1.21</f>
        <v>2359.5</v>
      </c>
    </row>
    <row r="27" customFormat="false" ht="18" hidden="false" customHeight="true" outlineLevel="0" collapsed="false">
      <c r="A27" s="16" t="s">
        <v>48</v>
      </c>
      <c r="B27" s="17" t="s">
        <v>49</v>
      </c>
      <c r="C27" s="18" t="n">
        <v>1470</v>
      </c>
      <c r="D27" s="21" t="n">
        <f aca="false">C27*1.21</f>
        <v>1778.7</v>
      </c>
      <c r="E27" s="18" t="n">
        <v>1950</v>
      </c>
      <c r="F27" s="21" t="n">
        <f aca="false">E27*1.21</f>
        <v>2359.5</v>
      </c>
    </row>
    <row r="28" customFormat="false" ht="18" hidden="false" customHeight="true" outlineLevel="0" collapsed="false">
      <c r="A28" s="16" t="s">
        <v>50</v>
      </c>
      <c r="B28" s="17" t="s">
        <v>51</v>
      </c>
      <c r="C28" s="23" t="n">
        <v>450</v>
      </c>
      <c r="D28" s="21" t="n">
        <f aca="false">C28*1.21</f>
        <v>544.5</v>
      </c>
      <c r="E28" s="18" t="n">
        <v>1850</v>
      </c>
      <c r="F28" s="21" t="n">
        <f aca="false">E28*1.21</f>
        <v>2238.5</v>
      </c>
    </row>
    <row r="29" customFormat="false" ht="18" hidden="false" customHeight="true" outlineLevel="0" collapsed="false">
      <c r="A29" s="16" t="s">
        <v>52</v>
      </c>
      <c r="B29" s="17" t="s">
        <v>36</v>
      </c>
      <c r="C29" s="18" t="n">
        <v>1470</v>
      </c>
      <c r="D29" s="21" t="n">
        <f aca="false">C29*1.21</f>
        <v>1778.7</v>
      </c>
      <c r="E29" s="18" t="n">
        <v>1950</v>
      </c>
      <c r="F29" s="21" t="n">
        <f aca="false">E29*1.21</f>
        <v>2359.5</v>
      </c>
    </row>
    <row r="30" customFormat="false" ht="18" hidden="false" customHeight="true" outlineLevel="0" collapsed="false">
      <c r="A30" s="16" t="s">
        <v>53</v>
      </c>
      <c r="B30" s="17" t="s">
        <v>54</v>
      </c>
      <c r="C30" s="18" t="n">
        <v>1470</v>
      </c>
      <c r="D30" s="21" t="n">
        <f aca="false">C30*1.21</f>
        <v>1778.7</v>
      </c>
      <c r="E30" s="18" t="n">
        <v>1950</v>
      </c>
      <c r="F30" s="21" t="n">
        <f aca="false">E30*1.21</f>
        <v>2359.5</v>
      </c>
    </row>
    <row r="31" customFormat="false" ht="18" hidden="false" customHeight="true" outlineLevel="0" collapsed="false">
      <c r="A31" s="24" t="s">
        <v>55</v>
      </c>
      <c r="B31" s="25" t="s">
        <v>56</v>
      </c>
      <c r="C31" s="26" t="n">
        <v>1470</v>
      </c>
      <c r="D31" s="29" t="n">
        <f aca="false">C31*1.21</f>
        <v>1778.7</v>
      </c>
      <c r="E31" s="26" t="n">
        <v>1950</v>
      </c>
      <c r="F31" s="29" t="n">
        <f aca="false">E31*1.21</f>
        <v>2359.5</v>
      </c>
    </row>
    <row r="32" customFormat="false" ht="15" hidden="false" customHeight="false" outlineLevel="0" collapsed="false">
      <c r="A32" s="30"/>
      <c r="B32" s="30"/>
      <c r="C32" s="30"/>
      <c r="D32" s="30"/>
      <c r="E32" s="31"/>
      <c r="F32" s="32"/>
    </row>
  </sheetData>
  <mergeCells count="5">
    <mergeCell ref="A1:F2"/>
    <mergeCell ref="A4:A5"/>
    <mergeCell ref="B4:B5"/>
    <mergeCell ref="C4:D4"/>
    <mergeCell ref="E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8:16:03Z</dcterms:created>
  <dc:creator>Uživatel systému Windows</dc:creator>
  <dc:description/>
  <dc:language>en-US</dc:language>
  <cp:lastModifiedBy>Pavlína Bursíková</cp:lastModifiedBy>
  <cp:lastPrinted>2019-11-12T08:39:29Z</cp:lastPrinted>
  <dcterms:modified xsi:type="dcterms:W3CDTF">2025-01-15T07:44:33Z</dcterms:modified>
  <cp:revision>0</cp:revision>
  <dc:subject/>
  <dc:title/>
</cp:coreProperties>
</file>